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13-09-20 (Reinhard Douté)</t>
  </si>
  <si>
    <t xml:space="preserve">Accélération d'un train de phosphates de 4800 t (ONCF - Maroc)</t>
  </si>
  <si>
    <t xml:space="preserve">Lieu : Sidi El Aidi 15-09-2013 16h39mn22s - 16h45mn08s (départ vers le Nord)</t>
  </si>
  <si>
    <t xml:space="preserve">E-1351 (type BB 7200 pour 3000 V, 4400 kW, ~90t)</t>
  </si>
  <si>
    <t xml:space="preserve">Vmax 40 km/h à la bif.</t>
  </si>
  <si>
    <t xml:space="preserve">60 wagons de 12,00m et 80t (tare 15,5 + charge 64,5) = 4800 t</t>
  </si>
  <si>
    <t xml:space="preserve">V1 dégagée en 5mn46</t>
  </si>
  <si>
    <t xml:space="preserve">Temps (s)</t>
  </si>
  <si>
    <t xml:space="preserve">Nombre de wagons</t>
  </si>
  <si>
    <t xml:space="preserve">Distance (m)</t>
  </si>
  <si>
    <t xml:space="preserve">Accélération (m/s2)</t>
  </si>
  <si>
    <t xml:space="preserve">Vitesse (km/h)</t>
  </si>
  <si>
    <t xml:space="preserve">Effort de traction (kN)</t>
  </si>
  <si>
    <t xml:space="preserve">Puissance (kW)</t>
  </si>
  <si>
    <t xml:space="preserve">Base théorique : une force de 1 N impulse à une masse de 1 kg une accélération de 1 m/s2</t>
  </si>
  <si>
    <t xml:space="preserve">Formules :</t>
  </si>
  <si>
    <t xml:space="preserve">D = 0,5 * Acc * Temps * Temps</t>
  </si>
  <si>
    <t xml:space="preserve">V (km/h) = Acc * Temps * 3,6</t>
  </si>
  <si>
    <t xml:space="preserve">Effort (kN) = Masse * Acc</t>
  </si>
  <si>
    <t xml:space="preserve">P (kW) = Effort * Vitesse (on néglige la résistance à l'avancement, faible à ces vitesses)</t>
  </si>
  <si>
    <t xml:space="preserve">En pratique, le dernier chiffre (4556 kW) est surestimé, parce que la tête du train est déjà en pente (ce qui</t>
  </si>
  <si>
    <t xml:space="preserve">explique aussi l'augmentation de l'accélération…). En revanche, le premier chiffre (66 kW) est certainement</t>
  </si>
  <si>
    <t xml:space="preserve">sous-estimé, à cause de l'effort particulier à fournir pour "décoller" le tra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32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.9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5.95" hidden="false" customHeight="true" outlineLevel="0" collapsed="false">
      <c r="B6" s="2" t="s">
        <v>2</v>
      </c>
      <c r="C6" s="2"/>
      <c r="D6" s="2"/>
      <c r="E6" s="2"/>
      <c r="F6" s="2"/>
      <c r="G6" s="2"/>
      <c r="H6" s="2"/>
    </row>
    <row r="7" customFormat="false" ht="15.95" hidden="false" customHeight="true" outlineLevel="0" collapsed="false">
      <c r="B7" s="2" t="s">
        <v>3</v>
      </c>
      <c r="C7" s="2"/>
      <c r="D7" s="2"/>
      <c r="E7" s="2"/>
      <c r="F7" s="2"/>
      <c r="G7" s="2" t="s">
        <v>4</v>
      </c>
      <c r="H7" s="2"/>
    </row>
    <row r="8" customFormat="false" ht="15.95" hidden="false" customHeight="true" outlineLevel="0" collapsed="false">
      <c r="B8" s="2" t="s">
        <v>5</v>
      </c>
      <c r="C8" s="2"/>
      <c r="D8" s="2"/>
      <c r="E8" s="2"/>
      <c r="F8" s="2"/>
      <c r="G8" s="2" t="s">
        <v>6</v>
      </c>
      <c r="H8" s="2"/>
    </row>
    <row r="9" customFormat="false" ht="15.95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32.1" hidden="false" customHeight="true" outlineLevel="0" collapsed="false"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5.9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5.95" hidden="false" customHeight="true" outlineLevel="0" collapsed="false">
      <c r="B12" s="6" t="n">
        <v>45</v>
      </c>
      <c r="C12" s="6" t="n">
        <v>0</v>
      </c>
      <c r="D12" s="6" t="n">
        <f aca="false">17.5+C12*12</f>
        <v>17.5</v>
      </c>
      <c r="E12" s="7" t="n">
        <f aca="false">2*D12/(B12*B12)</f>
        <v>0.017283950617284</v>
      </c>
      <c r="F12" s="8" t="n">
        <f aca="false">B12*E12*3.6</f>
        <v>2.8</v>
      </c>
      <c r="G12" s="8" t="n">
        <f aca="false">4890*E12</f>
        <v>84.5185185185185</v>
      </c>
      <c r="H12" s="9" t="n">
        <f aca="false">G12*(F12/3.6)</f>
        <v>65.7366255144033</v>
      </c>
    </row>
    <row r="13" customFormat="false" ht="15.95" hidden="false" customHeight="true" outlineLevel="0" collapsed="false">
      <c r="B13" s="6" t="n">
        <v>93</v>
      </c>
      <c r="C13" s="6" t="n">
        <v>5</v>
      </c>
      <c r="D13" s="6" t="n">
        <f aca="false">17.5+C13*12</f>
        <v>77.5</v>
      </c>
      <c r="E13" s="7" t="n">
        <f aca="false">2*D13/(B13*B13)</f>
        <v>0.017921146953405</v>
      </c>
      <c r="F13" s="8" t="n">
        <f aca="false">B13*E13*3.6</f>
        <v>6</v>
      </c>
      <c r="G13" s="8" t="n">
        <f aca="false">4890*E13</f>
        <v>87.6344086021505</v>
      </c>
      <c r="H13" s="9" t="n">
        <f aca="false">(9.81*4890)*E13*F13/3.6</f>
        <v>1432.82258064516</v>
      </c>
    </row>
    <row r="14" customFormat="false" ht="15.95" hidden="false" customHeight="true" outlineLevel="0" collapsed="false">
      <c r="B14" s="6" t="n">
        <v>132</v>
      </c>
      <c r="C14" s="6" t="n">
        <v>10</v>
      </c>
      <c r="D14" s="6" t="n">
        <f aca="false">17.5+C14*12</f>
        <v>137.5</v>
      </c>
      <c r="E14" s="7" t="n">
        <f aca="false">2*D14/(B14*B14)</f>
        <v>0.0157828282828283</v>
      </c>
      <c r="F14" s="8" t="n">
        <f aca="false">B14*E14*3.6</f>
        <v>7.5</v>
      </c>
      <c r="G14" s="8" t="n">
        <f aca="false">4890*E14</f>
        <v>77.1780303030303</v>
      </c>
      <c r="H14" s="9" t="n">
        <f aca="false">(9.81*4890)*E14*F14/3.6</f>
        <v>1577.32599431818</v>
      </c>
    </row>
    <row r="15" customFormat="false" ht="15.95" hidden="false" customHeight="true" outlineLevel="0" collapsed="false">
      <c r="B15" s="6" t="n">
        <v>185</v>
      </c>
      <c r="C15" s="6" t="n">
        <v>20</v>
      </c>
      <c r="D15" s="6" t="n">
        <f aca="false">17.5+C15*12</f>
        <v>257.5</v>
      </c>
      <c r="E15" s="7" t="n">
        <f aca="false">2*D15/(B15*B15)</f>
        <v>0.0150474799123448</v>
      </c>
      <c r="F15" s="8" t="n">
        <f aca="false">B15*E15*3.6</f>
        <v>10.0216216216216</v>
      </c>
      <c r="G15" s="8" t="n">
        <f aca="false">4890*E15</f>
        <v>73.582176771366</v>
      </c>
      <c r="H15" s="9" t="n">
        <f aca="false">(9.81*4890)*E15*F15/3.6</f>
        <v>2009.44969932679</v>
      </c>
    </row>
    <row r="16" customFormat="false" ht="15.95" hidden="false" customHeight="true" outlineLevel="0" collapsed="false">
      <c r="B16" s="6" t="n">
        <v>218</v>
      </c>
      <c r="C16" s="6" t="n">
        <v>30</v>
      </c>
      <c r="D16" s="6" t="n">
        <f aca="false">17.5+C16*12</f>
        <v>377.5</v>
      </c>
      <c r="E16" s="7" t="n">
        <f aca="false">2*D16/(B16*B16)</f>
        <v>0.0158867098729063</v>
      </c>
      <c r="F16" s="8" t="n">
        <f aca="false">B16*E16*3.6</f>
        <v>12.4678899082569</v>
      </c>
      <c r="G16" s="8" t="n">
        <f aca="false">4890*E16</f>
        <v>77.6860112785119</v>
      </c>
      <c r="H16" s="9" t="n">
        <f aca="false">(9.81*4890)*E16*F16/3.6</f>
        <v>2639.38223318744</v>
      </c>
    </row>
    <row r="17" customFormat="false" ht="15.95" hidden="false" customHeight="true" outlineLevel="0" collapsed="false">
      <c r="B17" s="6" t="n">
        <v>284</v>
      </c>
      <c r="C17" s="6" t="n">
        <v>60</v>
      </c>
      <c r="D17" s="6" t="n">
        <f aca="false">17.5+C17*12</f>
        <v>737.5</v>
      </c>
      <c r="E17" s="7" t="n">
        <f aca="false">2*D17/(B17*B17)</f>
        <v>0.0182875421543345</v>
      </c>
      <c r="F17" s="8" t="n">
        <f aca="false">B17*E17*3.6</f>
        <v>18.6971830985916</v>
      </c>
      <c r="G17" s="8" t="n">
        <f aca="false">4890*E17</f>
        <v>89.4260811346955</v>
      </c>
      <c r="H17" s="9" t="n">
        <f aca="false">(9.81*4890)*E17*F17/3.6</f>
        <v>4556.24308978437</v>
      </c>
    </row>
    <row r="18" customFormat="false" ht="15.95" hidden="false" customHeight="true" outlineLevel="0" collapsed="false">
      <c r="B18" s="2"/>
      <c r="C18" s="2"/>
      <c r="D18" s="2"/>
      <c r="E18" s="2"/>
      <c r="F18" s="2"/>
      <c r="G18" s="2"/>
      <c r="H18" s="2"/>
    </row>
    <row r="19" customFormat="false" ht="15.95" hidden="false" customHeight="true" outlineLevel="0" collapsed="false">
      <c r="B19" s="0" t="s">
        <v>14</v>
      </c>
      <c r="C19" s="2"/>
      <c r="D19" s="2"/>
      <c r="E19" s="2"/>
      <c r="F19" s="2"/>
      <c r="G19" s="2"/>
      <c r="H19" s="2"/>
    </row>
    <row r="20" customFormat="false" ht="15.95" hidden="false" customHeight="true" outlineLevel="0" collapsed="false">
      <c r="C20" s="2"/>
      <c r="D20" s="2"/>
      <c r="E20" s="2"/>
      <c r="F20" s="2"/>
      <c r="G20" s="2"/>
      <c r="H20" s="2"/>
    </row>
    <row r="21" customFormat="false" ht="15.95" hidden="false" customHeight="true" outlineLevel="0" collapsed="false">
      <c r="B21" s="5" t="s">
        <v>15</v>
      </c>
      <c r="C21" s="2" t="s">
        <v>16</v>
      </c>
      <c r="D21" s="2"/>
      <c r="E21" s="2"/>
      <c r="F21" s="2"/>
      <c r="G21" s="2"/>
      <c r="H21" s="2"/>
    </row>
    <row r="22" customFormat="false" ht="15.95" hidden="false" customHeight="true" outlineLevel="0" collapsed="false">
      <c r="B22" s="2"/>
      <c r="C22" s="2" t="s">
        <v>17</v>
      </c>
      <c r="D22" s="2"/>
      <c r="E22" s="2"/>
      <c r="F22" s="2"/>
      <c r="G22" s="2"/>
      <c r="H22" s="2"/>
    </row>
    <row r="23" customFormat="false" ht="15.95" hidden="false" customHeight="true" outlineLevel="0" collapsed="false">
      <c r="B23" s="2"/>
      <c r="C23" s="2" t="s">
        <v>18</v>
      </c>
      <c r="D23" s="2"/>
      <c r="E23" s="2"/>
      <c r="F23" s="2"/>
      <c r="G23" s="2"/>
      <c r="H23" s="2"/>
    </row>
    <row r="24" customFormat="false" ht="15.95" hidden="false" customHeight="true" outlineLevel="0" collapsed="false">
      <c r="C24" s="0" t="s">
        <v>19</v>
      </c>
    </row>
    <row r="25" customFormat="false" ht="15.95" hidden="false" customHeight="true" outlineLevel="0" collapsed="false"/>
    <row r="26" customFormat="false" ht="15.95" hidden="false" customHeight="true" outlineLevel="0" collapsed="false">
      <c r="B26" s="0" t="s">
        <v>20</v>
      </c>
    </row>
    <row r="27" customFormat="false" ht="15.95" hidden="false" customHeight="true" outlineLevel="0" collapsed="false">
      <c r="B27" s="0" t="s">
        <v>21</v>
      </c>
    </row>
    <row r="28" customFormat="false" ht="15.95" hidden="false" customHeight="true" outlineLevel="0" collapsed="false">
      <c r="B28" s="0" t="s">
        <v>22</v>
      </c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3:32:25Z</dcterms:created>
  <dc:creator>DOUTE Reinhard</dc:creator>
  <dc:description/>
  <dc:language>en-US</dc:language>
  <cp:lastModifiedBy>Reinhard DOUTE</cp:lastModifiedBy>
  <cp:lastPrinted>2013-09-17T16:02:32Z</cp:lastPrinted>
  <dcterms:modified xsi:type="dcterms:W3CDTF">2020-03-07T17:53:21Z</dcterms:modified>
  <cp:revision>1</cp:revision>
  <dc:subject/>
  <dc:title/>
</cp:coreProperties>
</file>